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26566</t>
  </si>
  <si>
    <t xml:space="preserve">TITULO</t>
  </si>
  <si>
    <t xml:space="preserve">NOMBRE CORTO</t>
  </si>
  <si>
    <t xml:space="preserve">DESCRIPCION</t>
  </si>
  <si>
    <t xml:space="preserve">Donaciones en especie </t>
  </si>
  <si>
    <t xml:space="preserve">LTAIPBCSFXLIIIB</t>
  </si>
  <si>
    <t xml:space="preserve">La información deberá estar organizada en dos apartados: el primero tendrá la información desglosada en formato de tabla, respecto a las donaciones en dinero y el segundo lo que corresponde a las donaciones  en especie entregadas a terceros, así como los hipervínculos a los correspondientes contratos de donación, en su caso 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4421</t>
  </si>
  <si>
    <t xml:space="preserve">84422</t>
  </si>
  <si>
    <t xml:space="preserve">84418</t>
  </si>
  <si>
    <t xml:space="preserve">84436</t>
  </si>
  <si>
    <t xml:space="preserve">84438</t>
  </si>
  <si>
    <t xml:space="preserve">84417</t>
  </si>
  <si>
    <t xml:space="preserve">84428</t>
  </si>
  <si>
    <t xml:space="preserve">84424</t>
  </si>
  <si>
    <t xml:space="preserve">84432</t>
  </si>
  <si>
    <t xml:space="preserve">84427</t>
  </si>
  <si>
    <t xml:space="preserve">84416</t>
  </si>
  <si>
    <t xml:space="preserve">84419</t>
  </si>
  <si>
    <t xml:space="preserve">84434</t>
  </si>
  <si>
    <t xml:space="preserve">84431</t>
  </si>
  <si>
    <t xml:space="preserve">84433</t>
  </si>
  <si>
    <t xml:space="preserve">84426</t>
  </si>
  <si>
    <t xml:space="preserve">84423</t>
  </si>
  <si>
    <t xml:space="preserve">84420</t>
  </si>
  <si>
    <t xml:space="preserve">84430</t>
  </si>
  <si>
    <t xml:space="preserve">84425</t>
  </si>
  <si>
    <t xml:space="preserve">84429</t>
  </si>
  <si>
    <t xml:space="preserve">84435</t>
  </si>
  <si>
    <t xml:space="preserve">8443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semestre 2016</t>
  </si>
  <si>
    <t xml:space="preserve">N/A</t>
  </si>
  <si>
    <t xml:space="preserve">Subdirección Administrativa</t>
  </si>
  <si>
    <t xml:space="preserve">Durante el periodo a informar no se realizaron Donanciones en especie en la Dependencia.</t>
  </si>
  <si>
    <t xml:space="preserve">1er semestre 2017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26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1" t="n">
        <v>2016</v>
      </c>
      <c r="B8" s="6" t="s">
        <v>62</v>
      </c>
      <c r="D8" s="6" t="s">
        <v>63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S8" s="7" t="n">
        <v>42853</v>
      </c>
      <c r="T8" s="6" t="s">
        <v>64</v>
      </c>
      <c r="U8" s="1" t="n">
        <v>2016</v>
      </c>
      <c r="V8" s="7" t="n">
        <v>42853</v>
      </c>
      <c r="W8" s="8" t="s">
        <v>65</v>
      </c>
    </row>
    <row r="9" customFormat="false" ht="51" hidden="false" customHeight="false" outlineLevel="0" collapsed="false">
      <c r="A9" s="1" t="n">
        <v>2017</v>
      </c>
      <c r="B9" s="9" t="s">
        <v>66</v>
      </c>
      <c r="D9" s="9" t="s">
        <v>63</v>
      </c>
      <c r="E9" s="9" t="s">
        <v>63</v>
      </c>
      <c r="F9" s="9" t="s">
        <v>63</v>
      </c>
      <c r="G9" s="9" t="s">
        <v>63</v>
      </c>
      <c r="H9" s="9" t="s">
        <v>63</v>
      </c>
      <c r="I9" s="9" t="s">
        <v>63</v>
      </c>
      <c r="J9" s="9" t="s">
        <v>63</v>
      </c>
      <c r="K9" s="9" t="s">
        <v>63</v>
      </c>
      <c r="L9" s="9" t="s">
        <v>63</v>
      </c>
      <c r="M9" s="9" t="s">
        <v>63</v>
      </c>
      <c r="N9" s="9" t="s">
        <v>63</v>
      </c>
      <c r="O9" s="9" t="s">
        <v>63</v>
      </c>
      <c r="P9" s="9" t="s">
        <v>63</v>
      </c>
      <c r="S9" s="7" t="n">
        <v>42853</v>
      </c>
      <c r="T9" s="9" t="s">
        <v>64</v>
      </c>
      <c r="U9" s="1" t="n">
        <v>2017</v>
      </c>
      <c r="V9" s="7" t="n">
        <v>42853</v>
      </c>
      <c r="W9" s="8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8T22:19:05Z</dcterms:modified>
  <cp:revision>0</cp:revision>
  <dc:subject/>
  <dc:title/>
</cp:coreProperties>
</file>